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2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395863.5158</v>
      </c>
      <c r="D19" s="19" t="n">
        <v>1041654.2</v>
      </c>
      <c r="E19" s="19" t="n">
        <v>972375.59</v>
      </c>
      <c r="F19" s="20" t="n">
        <v>323998</v>
      </c>
      <c r="G19" s="21" t="n">
        <f aca="false">D19+D20-C19-F19-F20</f>
        <v>-1320024.515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81419.69</v>
      </c>
      <c r="E20" s="19" t="n">
        <v>602449.45</v>
      </c>
      <c r="F20" s="20" t="n">
        <v>323236.8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65753.9</v>
      </c>
      <c r="D21" s="20" t="n">
        <v>203245.1</v>
      </c>
      <c r="E21" s="20" t="n">
        <v>185824.5</v>
      </c>
      <c r="F21" s="20" t="n">
        <v>110650.77</v>
      </c>
      <c r="G21" s="21" t="n">
        <f aca="false">D21+D22+D23-C21-F21-F22-F23</f>
        <v>-289467.6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08775.62</v>
      </c>
      <c r="E22" s="20" t="n">
        <v>448294.15</v>
      </c>
      <c r="F22" s="20" t="n">
        <v>178191.5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481.8</v>
      </c>
      <c r="E23" s="20" t="n">
        <v>1166.54</v>
      </c>
      <c r="F23" s="20" t="n">
        <v>46410.3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061617.4158</v>
      </c>
      <c r="D24" s="24" t="n">
        <f aca="false">SUM(D19:D23)</f>
        <v>2434612.81</v>
      </c>
      <c r="E24" s="24" t="n">
        <f aca="false">SUM(E19:E23)</f>
        <v>2210110.23</v>
      </c>
      <c r="F24" s="24" t="n">
        <f aca="false">SUM(F19:F23)</f>
        <v>982487.53</v>
      </c>
      <c r="G24" s="24" t="n">
        <f aca="false">SUM(G19:G23)</f>
        <v>-1609492.135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2802.36</v>
      </c>
      <c r="D30" s="20" t="n">
        <v>58834.19</v>
      </c>
      <c r="E30" s="20" t="n">
        <v>16478.46</v>
      </c>
      <c r="F30" s="20" t="n">
        <v>62802.36</v>
      </c>
      <c r="G30" s="20" t="n">
        <f aca="false">C30-E30-F30</f>
        <v>-16478.4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06265.8</v>
      </c>
      <c r="D31" s="20" t="n">
        <v>284096.21</v>
      </c>
      <c r="E31" s="20" t="n">
        <v>106419.27</v>
      </c>
      <c r="F31" s="20" t="n">
        <v>306265.8</v>
      </c>
      <c r="G31" s="20" t="n">
        <f aca="false">C31-E31-F31</f>
        <v>-106419.2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70369.36</v>
      </c>
      <c r="D32" s="20" t="n">
        <v>253500.91</v>
      </c>
      <c r="E32" s="20" t="n">
        <v>90876.09</v>
      </c>
      <c r="F32" s="20" t="n">
        <v>192419.240909607</v>
      </c>
      <c r="G32" s="20" t="n">
        <f aca="false">C32-E32-F32</f>
        <v>-12925.970909607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8656.44</v>
      </c>
      <c r="D33" s="20" t="n">
        <v>64383.78</v>
      </c>
      <c r="E33" s="20" t="n">
        <v>23850.58</v>
      </c>
      <c r="F33" s="20" t="n">
        <v>68656.44</v>
      </c>
      <c r="G33" s="20" t="n">
        <f aca="false">C33-E33-F33</f>
        <v>-23850.5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9804.4</v>
      </c>
      <c r="D36" s="20" t="n">
        <v>27873.5</v>
      </c>
      <c r="E36" s="20" t="n">
        <v>8210.59</v>
      </c>
      <c r="F36" s="20" t="n">
        <v>29804.4</v>
      </c>
      <c r="G36" s="20" t="n">
        <f aca="false">C36-E36-F36</f>
        <v>-8210.5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644.84</v>
      </c>
      <c r="D37" s="20" t="n">
        <v>9956.59</v>
      </c>
      <c r="E37" s="20" t="n">
        <v>1991.72</v>
      </c>
      <c r="F37" s="20" t="n">
        <v>10644.84</v>
      </c>
      <c r="G37" s="20" t="n">
        <f aca="false">C37-E37-F37</f>
        <v>-1991.7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348.02</v>
      </c>
      <c r="D38" s="20" t="n">
        <v>18608.18</v>
      </c>
      <c r="E38" s="20" t="n">
        <v>8748.07</v>
      </c>
      <c r="F38" s="20" t="n">
        <v>20348.02</v>
      </c>
      <c r="G38" s="20" t="n">
        <f aca="false">C38-E38-F38</f>
        <v>-8748.0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0516.31</v>
      </c>
      <c r="D40" s="20" t="n">
        <v>133317.48</v>
      </c>
      <c r="E40" s="20" t="n">
        <v>35260.16</v>
      </c>
      <c r="F40" s="20" t="n">
        <v>140516.31</v>
      </c>
      <c r="G40" s="20" t="n">
        <f aca="false">C40-E40-F40</f>
        <v>-35260.1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7233.42</v>
      </c>
      <c r="D41" s="20" t="n">
        <v>54369.7</v>
      </c>
      <c r="E41" s="20" t="n">
        <v>15800.99</v>
      </c>
      <c r="F41" s="20" t="n">
        <v>57233.42</v>
      </c>
      <c r="G41" s="20" t="n">
        <f aca="false">C41-E41-F41</f>
        <v>-15800.9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66640.95</v>
      </c>
      <c r="D45" s="29" t="n">
        <f aca="false">SUM(D30:D44)</f>
        <v>904940.54</v>
      </c>
      <c r="E45" s="29" t="n">
        <f aca="false">SUM(E30:E44)</f>
        <v>307635.93</v>
      </c>
      <c r="F45" s="29" t="n">
        <f aca="false">SUM(F30:F44)</f>
        <v>888690.830909607</v>
      </c>
      <c r="G45" s="29" t="n">
        <f aca="false">SUM(G30:G44)</f>
        <v>-229685.81090960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28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962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6327.894662554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374.442514692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043.68687695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9065.204216854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1705.012638547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92419.24090960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290123.4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401253.7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115050.7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86202.9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36Z</dcterms:created>
  <dc:creator>1</dc:creator>
  <dc:description/>
  <dc:language>en-US</dc:language>
  <cp:lastModifiedBy>1</cp:lastModifiedBy>
  <dcterms:modified xsi:type="dcterms:W3CDTF">2014-03-14T06:48:37Z</dcterms:modified>
  <cp:revision>0</cp:revision>
  <dc:subject/>
  <dc:title/>
</cp:coreProperties>
</file>